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1">
  <si>
    <t xml:space="preserve">Přehled rozměrů řeziva (obvykle skladem) - HRANOLY a LATĚ</t>
  </si>
  <si>
    <t xml:space="preserve">Kód</t>
  </si>
  <si>
    <t xml:space="preserve">Hranoly (mm)</t>
  </si>
  <si>
    <t xml:space="preserve">tloušťka (m)</t>
  </si>
  <si>
    <t xml:space="preserve">šířka (m)</t>
  </si>
  <si>
    <t xml:space="preserve">délka (m)</t>
  </si>
  <si>
    <t xml:space="preserve">ks</t>
  </si>
  <si>
    <r>
      <rPr>
        <sz val="10"/>
        <color rgb="FF000000"/>
        <rFont val="Arial"/>
        <family val="2"/>
        <charset val="238"/>
      </rPr>
      <t xml:space="preserve">Cena za m</t>
    </r>
    <r>
      <rPr>
        <sz val="9.8"/>
        <color rgb="FF000000"/>
        <rFont val="Arial"/>
        <family val="2"/>
        <charset val="238"/>
      </rPr>
      <t xml:space="preserve">3 bez DPH </t>
    </r>
  </si>
  <si>
    <r>
      <rPr>
        <sz val="10"/>
        <color rgb="FF000000"/>
        <rFont val="Arial"/>
        <family val="2"/>
        <charset val="238"/>
      </rPr>
      <t xml:space="preserve">m</t>
    </r>
    <r>
      <rPr>
        <sz val="9.8"/>
        <color rgb="FF000000"/>
        <rFont val="Arial"/>
        <family val="2"/>
        <charset val="238"/>
      </rPr>
      <t xml:space="preserve">3</t>
    </r>
  </si>
  <si>
    <t xml:space="preserve">Cena/ks    bez DPH</t>
  </si>
  <si>
    <t xml:space="preserve">Cena/ks       s DPH</t>
  </si>
  <si>
    <t xml:space="preserve">13-057-1</t>
  </si>
  <si>
    <t xml:space="preserve">50x50</t>
  </si>
  <si>
    <t xml:space="preserve">13-057-2</t>
  </si>
  <si>
    <t xml:space="preserve">80x80</t>
  </si>
  <si>
    <t xml:space="preserve">80x100</t>
  </si>
  <si>
    <t xml:space="preserve">13-122-400</t>
  </si>
  <si>
    <t xml:space="preserve">100x100</t>
  </si>
  <si>
    <t xml:space="preserve">12-122-232-6</t>
  </si>
  <si>
    <t xml:space="preserve">100x120</t>
  </si>
  <si>
    <t xml:space="preserve">120x120</t>
  </si>
  <si>
    <t xml:space="preserve">140x140</t>
  </si>
  <si>
    <t xml:space="preserve">Prizmovaná prkna</t>
  </si>
  <si>
    <t xml:space="preserve">12-112-111</t>
  </si>
  <si>
    <t xml:space="preserve">24 x 150</t>
  </si>
  <si>
    <t xml:space="preserve">12-112-112</t>
  </si>
  <si>
    <t xml:space="preserve">Střešní latě (mm)</t>
  </si>
  <si>
    <t xml:space="preserve">15_12_1</t>
  </si>
  <si>
    <t xml:space="preserve">30x50</t>
  </si>
  <si>
    <t xml:space="preserve">15_12_2</t>
  </si>
  <si>
    <t xml:space="preserve">SUROVÉ</t>
  </si>
  <si>
    <t xml:space="preserve">40x60</t>
  </si>
  <si>
    <t xml:space="preserve">15_12_1_IMPREG</t>
  </si>
  <si>
    <t xml:space="preserve">15_12_2_IMPREG</t>
  </si>
  <si>
    <t xml:space="preserve">IMPREGNOVANÉ</t>
  </si>
  <si>
    <t xml:space="preserve">15_13_1EGAL</t>
  </si>
  <si>
    <t xml:space="preserve">15_13_2EGAL</t>
  </si>
  <si>
    <t xml:space="preserve">EGALIZIVANÉ</t>
  </si>
  <si>
    <t xml:space="preserve">Platnost od 5.5.2025</t>
  </si>
  <si>
    <t xml:space="preserve">Skladovost</t>
  </si>
  <si>
    <r>
      <rPr>
        <sz val="9.9"/>
        <color rgb="FF000000"/>
        <rFont val="Arial"/>
        <family val="2"/>
        <charset val="238"/>
      </rPr>
      <t xml:space="preserve">Suma </t>
    </r>
    <r>
      <rPr>
        <sz val="9.85"/>
        <color rgb="FF000000"/>
        <rFont val="Arial"/>
        <family val="2"/>
        <charset val="238"/>
      </rPr>
      <t xml:space="preserve"> m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9.9"/>
      <color rgb="FF000000"/>
      <name val="Arial"/>
      <family val="2"/>
      <charset val="238"/>
    </font>
    <font>
      <sz val="9.8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0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51.75" hidden="false" customHeight="false" outlineLevel="0" collapsed="false">
      <c r="A7" s="5" t="s">
        <v>1</v>
      </c>
      <c r="B7" s="6" t="s">
        <v>2</v>
      </c>
      <c r="C7" s="7" t="s">
        <v>3</v>
      </c>
      <c r="D7" s="7" t="s">
        <v>4</v>
      </c>
      <c r="E7" s="8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9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7" t="n">
        <v>0.05</v>
      </c>
      <c r="D8" s="7" t="n">
        <v>0.05</v>
      </c>
      <c r="E8" s="12" t="n">
        <v>3</v>
      </c>
      <c r="F8" s="7" t="n">
        <v>1</v>
      </c>
      <c r="G8" s="13" t="n">
        <v>9500</v>
      </c>
      <c r="H8" s="14" t="n">
        <f aca="false">C8*D8*E8*F8</f>
        <v>0.0075</v>
      </c>
      <c r="I8" s="15" t="n">
        <f aca="false">G8*H8</f>
        <v>71.25</v>
      </c>
      <c r="J8" s="16" t="n">
        <f aca="false">I8*1.21</f>
        <v>86.2125</v>
      </c>
    </row>
    <row r="9" customFormat="false" ht="13.5" hidden="false" customHeight="false" outlineLevel="0" collapsed="false">
      <c r="A9" s="17" t="s">
        <v>13</v>
      </c>
      <c r="B9" s="18"/>
      <c r="C9" s="19" t="n">
        <v>0.05</v>
      </c>
      <c r="D9" s="19" t="n">
        <v>0.05</v>
      </c>
      <c r="E9" s="20" t="n">
        <v>4</v>
      </c>
      <c r="F9" s="19" t="n">
        <v>1</v>
      </c>
      <c r="G9" s="21" t="n">
        <v>9500</v>
      </c>
      <c r="H9" s="22" t="n">
        <f aca="false">C9*D9*E9*F9</f>
        <v>0.01</v>
      </c>
      <c r="I9" s="23" t="n">
        <f aca="false">G9*H9</f>
        <v>95</v>
      </c>
      <c r="J9" s="24" t="n">
        <f aca="false">I9*1.21</f>
        <v>114.95</v>
      </c>
    </row>
    <row r="10" customFormat="false" ht="12.75" hidden="false" customHeight="false" outlineLevel="0" collapsed="false">
      <c r="A10" s="25" t="s">
        <v>11</v>
      </c>
      <c r="B10" s="26" t="s">
        <v>14</v>
      </c>
      <c r="C10" s="27" t="n">
        <v>0.08</v>
      </c>
      <c r="D10" s="27" t="n">
        <v>0.08</v>
      </c>
      <c r="E10" s="28" t="n">
        <v>3</v>
      </c>
      <c r="F10" s="29" t="n">
        <v>1</v>
      </c>
      <c r="G10" s="13" t="n">
        <v>9500</v>
      </c>
      <c r="H10" s="30" t="n">
        <f aca="false">C10*D10*E10*F10</f>
        <v>0.0192</v>
      </c>
      <c r="I10" s="31" t="n">
        <f aca="false">G10*H10</f>
        <v>182.4</v>
      </c>
      <c r="J10" s="32" t="n">
        <f aca="false">I10*1.21</f>
        <v>220.704</v>
      </c>
    </row>
    <row r="11" customFormat="false" ht="13.5" hidden="false" customHeight="false" outlineLevel="0" collapsed="false">
      <c r="A11" s="33" t="s">
        <v>13</v>
      </c>
      <c r="B11" s="34"/>
      <c r="C11" s="35" t="n">
        <v>0.08</v>
      </c>
      <c r="D11" s="35" t="n">
        <v>0.08</v>
      </c>
      <c r="E11" s="36" t="n">
        <v>4</v>
      </c>
      <c r="F11" s="37" t="n">
        <v>1</v>
      </c>
      <c r="G11" s="21" t="n">
        <v>9500</v>
      </c>
      <c r="H11" s="38" t="n">
        <f aca="false">C11*D11*E11*F11</f>
        <v>0.0256</v>
      </c>
      <c r="I11" s="39" t="n">
        <f aca="false">G11*H11</f>
        <v>243.2</v>
      </c>
      <c r="J11" s="40" t="n">
        <f aca="false">I11*1.21</f>
        <v>294.272</v>
      </c>
    </row>
    <row r="12" customFormat="false" ht="12.75" hidden="false" customHeight="false" outlineLevel="0" collapsed="false">
      <c r="A12" s="25" t="s">
        <v>11</v>
      </c>
      <c r="B12" s="26" t="s">
        <v>15</v>
      </c>
      <c r="C12" s="29" t="n">
        <v>0.08</v>
      </c>
      <c r="D12" s="29" t="n">
        <v>0.1</v>
      </c>
      <c r="E12" s="41" t="n">
        <v>3</v>
      </c>
      <c r="F12" s="29" t="n">
        <v>1</v>
      </c>
      <c r="G12" s="42" t="n">
        <v>9500</v>
      </c>
      <c r="H12" s="30" t="n">
        <f aca="false">C12*D12*E12*F12</f>
        <v>0.024</v>
      </c>
      <c r="I12" s="31" t="n">
        <f aca="false">G12*H12</f>
        <v>228</v>
      </c>
      <c r="J12" s="32" t="n">
        <f aca="false">I12*1.21</f>
        <v>275.88</v>
      </c>
    </row>
    <row r="13" customFormat="false" ht="12.75" hidden="false" customHeight="false" outlineLevel="0" collapsed="false">
      <c r="A13" s="43" t="s">
        <v>16</v>
      </c>
      <c r="B13" s="44"/>
      <c r="C13" s="45" t="n">
        <v>0.08</v>
      </c>
      <c r="D13" s="45" t="n">
        <v>0.1</v>
      </c>
      <c r="E13" s="46" t="n">
        <v>4</v>
      </c>
      <c r="F13" s="45" t="n">
        <v>1</v>
      </c>
      <c r="G13" s="47" t="n">
        <v>9500</v>
      </c>
      <c r="H13" s="48" t="n">
        <f aca="false">C13*D13*E13*F13</f>
        <v>0.032</v>
      </c>
      <c r="I13" s="49" t="n">
        <f aca="false">G13*H13</f>
        <v>304</v>
      </c>
      <c r="J13" s="50" t="n">
        <f aca="false">I13*1.21</f>
        <v>367.84</v>
      </c>
    </row>
    <row r="14" customFormat="false" ht="13.5" hidden="false" customHeight="false" outlineLevel="0" collapsed="false">
      <c r="A14" s="33" t="s">
        <v>13</v>
      </c>
      <c r="B14" s="34"/>
      <c r="C14" s="37" t="n">
        <v>0.08</v>
      </c>
      <c r="D14" s="37" t="n">
        <v>0.1</v>
      </c>
      <c r="E14" s="51" t="n">
        <v>5</v>
      </c>
      <c r="F14" s="37" t="n">
        <v>1</v>
      </c>
      <c r="G14" s="21" t="n">
        <v>9500</v>
      </c>
      <c r="H14" s="38" t="n">
        <f aca="false">C14*D14*E14*F14</f>
        <v>0.04</v>
      </c>
      <c r="I14" s="39" t="n">
        <f aca="false">G14*H14</f>
        <v>380</v>
      </c>
      <c r="J14" s="40" t="n">
        <f aca="false">I14*1.21</f>
        <v>459.8</v>
      </c>
    </row>
    <row r="15" customFormat="false" ht="12.75" hidden="false" customHeight="false" outlineLevel="0" collapsed="false">
      <c r="A15" s="25" t="s">
        <v>11</v>
      </c>
      <c r="B15" s="26" t="s">
        <v>17</v>
      </c>
      <c r="C15" s="29" t="n">
        <v>0.1</v>
      </c>
      <c r="D15" s="29" t="n">
        <v>0.1</v>
      </c>
      <c r="E15" s="41" t="n">
        <v>3</v>
      </c>
      <c r="F15" s="29" t="n">
        <v>1</v>
      </c>
      <c r="G15" s="13" t="n">
        <v>9500</v>
      </c>
      <c r="H15" s="30" t="n">
        <f aca="false">C15*D15*E15*F15</f>
        <v>0.03</v>
      </c>
      <c r="I15" s="31" t="n">
        <f aca="false">G15*H15</f>
        <v>285</v>
      </c>
      <c r="J15" s="32" t="n">
        <f aca="false">I15*1.21</f>
        <v>344.85</v>
      </c>
    </row>
    <row r="16" customFormat="false" ht="12.75" hidden="false" customHeight="false" outlineLevel="0" collapsed="false">
      <c r="A16" s="43" t="s">
        <v>13</v>
      </c>
      <c r="B16" s="44"/>
      <c r="C16" s="45" t="n">
        <v>0.1</v>
      </c>
      <c r="D16" s="45" t="n">
        <v>0.1</v>
      </c>
      <c r="E16" s="46" t="n">
        <v>4</v>
      </c>
      <c r="F16" s="45" t="n">
        <v>1</v>
      </c>
      <c r="G16" s="42" t="n">
        <v>9500</v>
      </c>
      <c r="H16" s="48" t="n">
        <f aca="false">C16*D16*E16*F16</f>
        <v>0.04</v>
      </c>
      <c r="I16" s="49" t="n">
        <f aca="false">G16*H16</f>
        <v>380</v>
      </c>
      <c r="J16" s="50" t="n">
        <f aca="false">I16*1.21</f>
        <v>459.8</v>
      </c>
    </row>
    <row r="17" customFormat="false" ht="12.75" hidden="false" customHeight="false" outlineLevel="0" collapsed="false">
      <c r="A17" s="43" t="s">
        <v>13</v>
      </c>
      <c r="B17" s="44"/>
      <c r="C17" s="45" t="n">
        <v>0.1</v>
      </c>
      <c r="D17" s="45" t="n">
        <v>0.1</v>
      </c>
      <c r="E17" s="46" t="n">
        <v>5</v>
      </c>
      <c r="F17" s="45" t="n">
        <v>1</v>
      </c>
      <c r="G17" s="42" t="n">
        <v>9500</v>
      </c>
      <c r="H17" s="48" t="n">
        <f aca="false">C17*D17*E17*F17</f>
        <v>0.05</v>
      </c>
      <c r="I17" s="49" t="n">
        <f aca="false">G17*H17</f>
        <v>475</v>
      </c>
      <c r="J17" s="50" t="n">
        <f aca="false">I17*1.21</f>
        <v>574.75</v>
      </c>
    </row>
    <row r="18" customFormat="false" ht="13.5" hidden="false" customHeight="false" outlineLevel="0" collapsed="false">
      <c r="A18" s="52" t="s">
        <v>18</v>
      </c>
      <c r="B18" s="53"/>
      <c r="C18" s="54" t="n">
        <v>0.1</v>
      </c>
      <c r="D18" s="54" t="n">
        <v>0.1</v>
      </c>
      <c r="E18" s="55" t="n">
        <v>6</v>
      </c>
      <c r="F18" s="54" t="n">
        <v>1</v>
      </c>
      <c r="G18" s="56" t="n">
        <v>10500</v>
      </c>
      <c r="H18" s="57" t="n">
        <f aca="false">C18*D18*E18*F18</f>
        <v>0.06</v>
      </c>
      <c r="I18" s="58" t="n">
        <f aca="false">G18*H18</f>
        <v>630</v>
      </c>
      <c r="J18" s="24" t="n">
        <f aca="false">I18*1.21</f>
        <v>762.3</v>
      </c>
    </row>
    <row r="19" customFormat="false" ht="12.75" hidden="false" customHeight="false" outlineLevel="0" collapsed="false">
      <c r="A19" s="59" t="s">
        <v>11</v>
      </c>
      <c r="B19" s="60" t="s">
        <v>19</v>
      </c>
      <c r="C19" s="61" t="n">
        <v>0.1</v>
      </c>
      <c r="D19" s="61" t="n">
        <v>0.12</v>
      </c>
      <c r="E19" s="62" t="n">
        <v>3</v>
      </c>
      <c r="F19" s="61" t="n">
        <v>1</v>
      </c>
      <c r="G19" s="42" t="n">
        <v>9500</v>
      </c>
      <c r="H19" s="63" t="n">
        <f aca="false">C19*D19*E19*F19</f>
        <v>0.036</v>
      </c>
      <c r="I19" s="64" t="n">
        <f aca="false">G19*H19</f>
        <v>342</v>
      </c>
      <c r="J19" s="65" t="n">
        <f aca="false">I19*1.21</f>
        <v>413.82</v>
      </c>
    </row>
    <row r="20" customFormat="false" ht="12.75" hidden="false" customHeight="false" outlineLevel="0" collapsed="false">
      <c r="A20" s="43" t="s">
        <v>13</v>
      </c>
      <c r="B20" s="44"/>
      <c r="C20" s="45" t="n">
        <v>0.1</v>
      </c>
      <c r="D20" s="45" t="n">
        <v>0.12</v>
      </c>
      <c r="E20" s="46" t="n">
        <v>4</v>
      </c>
      <c r="F20" s="45" t="n">
        <v>1</v>
      </c>
      <c r="G20" s="47" t="n">
        <v>9500</v>
      </c>
      <c r="H20" s="48" t="n">
        <f aca="false">C20*D20*E20*F20</f>
        <v>0.048</v>
      </c>
      <c r="I20" s="49" t="n">
        <f aca="false">G20*H20</f>
        <v>456</v>
      </c>
      <c r="J20" s="50" t="n">
        <f aca="false">I20*1.21</f>
        <v>551.76</v>
      </c>
    </row>
    <row r="21" customFormat="false" ht="13.5" hidden="false" customHeight="false" outlineLevel="0" collapsed="false">
      <c r="A21" s="33" t="s">
        <v>13</v>
      </c>
      <c r="B21" s="34"/>
      <c r="C21" s="37" t="n">
        <v>0.1</v>
      </c>
      <c r="D21" s="37" t="n">
        <v>0.12</v>
      </c>
      <c r="E21" s="51" t="n">
        <v>5</v>
      </c>
      <c r="F21" s="37" t="n">
        <v>1</v>
      </c>
      <c r="G21" s="21" t="n">
        <v>9500</v>
      </c>
      <c r="H21" s="38" t="n">
        <f aca="false">C21*D21*E21*F21</f>
        <v>0.06</v>
      </c>
      <c r="I21" s="39" t="n">
        <f aca="false">G21*H21</f>
        <v>570</v>
      </c>
      <c r="J21" s="40" t="n">
        <f aca="false">I21*1.21</f>
        <v>689.7</v>
      </c>
    </row>
    <row r="22" customFormat="false" ht="12.75" hidden="false" customHeight="false" outlineLevel="0" collapsed="false">
      <c r="A22" s="25" t="s">
        <v>11</v>
      </c>
      <c r="B22" s="26" t="s">
        <v>20</v>
      </c>
      <c r="C22" s="29" t="n">
        <v>0.12</v>
      </c>
      <c r="D22" s="29" t="n">
        <v>0.12</v>
      </c>
      <c r="E22" s="41" t="n">
        <v>3</v>
      </c>
      <c r="F22" s="29" t="n">
        <v>1</v>
      </c>
      <c r="G22" s="42" t="n">
        <v>9500</v>
      </c>
      <c r="H22" s="30" t="n">
        <f aca="false">C22*D22*E22*F22</f>
        <v>0.0432</v>
      </c>
      <c r="I22" s="31" t="n">
        <f aca="false">G22*H22</f>
        <v>410.4</v>
      </c>
      <c r="J22" s="32" t="n">
        <f aca="false">I22*1.21</f>
        <v>496.584</v>
      </c>
    </row>
    <row r="23" customFormat="false" ht="12.75" hidden="false" customHeight="false" outlineLevel="0" collapsed="false">
      <c r="A23" s="43" t="s">
        <v>13</v>
      </c>
      <c r="B23" s="44"/>
      <c r="C23" s="45" t="n">
        <v>0.12</v>
      </c>
      <c r="D23" s="45" t="n">
        <v>0.12</v>
      </c>
      <c r="E23" s="66" t="n">
        <v>4</v>
      </c>
      <c r="F23" s="67" t="n">
        <v>1</v>
      </c>
      <c r="G23" s="47" t="n">
        <v>9500</v>
      </c>
      <c r="H23" s="48" t="n">
        <f aca="false">C23*D23*E23*F23</f>
        <v>0.0576</v>
      </c>
      <c r="I23" s="49" t="n">
        <f aca="false">G23*H23</f>
        <v>547.2</v>
      </c>
      <c r="J23" s="50" t="n">
        <f aca="false">I23*1.21</f>
        <v>662.112</v>
      </c>
    </row>
    <row r="24" customFormat="false" ht="13.5" hidden="false" customHeight="false" outlineLevel="0" collapsed="false">
      <c r="A24" s="52" t="s">
        <v>13</v>
      </c>
      <c r="B24" s="34"/>
      <c r="C24" s="37" t="n">
        <v>0.12</v>
      </c>
      <c r="D24" s="37" t="n">
        <v>0.12</v>
      </c>
      <c r="E24" s="51" t="n">
        <v>5</v>
      </c>
      <c r="F24" s="37" t="n">
        <v>1</v>
      </c>
      <c r="G24" s="21" t="n">
        <v>9500</v>
      </c>
      <c r="H24" s="38" t="n">
        <f aca="false">C24*D24*E24*F24</f>
        <v>0.072</v>
      </c>
      <c r="I24" s="39" t="n">
        <f aca="false">G24*H24</f>
        <v>684</v>
      </c>
      <c r="J24" s="40" t="n">
        <f aca="false">I24*1.21</f>
        <v>827.64</v>
      </c>
    </row>
    <row r="25" customFormat="false" ht="12.75" hidden="false" customHeight="false" outlineLevel="0" collapsed="false">
      <c r="A25" s="59" t="s">
        <v>11</v>
      </c>
      <c r="B25" s="26" t="s">
        <v>21</v>
      </c>
      <c r="C25" s="29" t="n">
        <v>0.14</v>
      </c>
      <c r="D25" s="29" t="n">
        <v>0.14</v>
      </c>
      <c r="E25" s="41" t="n">
        <v>3</v>
      </c>
      <c r="F25" s="29" t="n">
        <v>1</v>
      </c>
      <c r="G25" s="13" t="n">
        <v>9500</v>
      </c>
      <c r="H25" s="30" t="n">
        <f aca="false">C25*D25*E25*F25</f>
        <v>0.0588</v>
      </c>
      <c r="I25" s="31" t="n">
        <f aca="false">G25*H25</f>
        <v>558.6</v>
      </c>
      <c r="J25" s="32" t="n">
        <f aca="false">I25*1.21</f>
        <v>675.906</v>
      </c>
    </row>
    <row r="26" customFormat="false" ht="12.75" hidden="false" customHeight="false" outlineLevel="0" collapsed="false">
      <c r="A26" s="43" t="s">
        <v>13</v>
      </c>
      <c r="B26" s="44"/>
      <c r="C26" s="45" t="n">
        <v>0.14</v>
      </c>
      <c r="D26" s="45" t="n">
        <v>0.14</v>
      </c>
      <c r="E26" s="46" t="n">
        <v>4</v>
      </c>
      <c r="F26" s="45" t="n">
        <v>1</v>
      </c>
      <c r="G26" s="42" t="n">
        <v>9500</v>
      </c>
      <c r="H26" s="48" t="n">
        <f aca="false">C26*D26*E26*F26</f>
        <v>0.0784</v>
      </c>
      <c r="I26" s="49" t="n">
        <f aca="false">G26*H26</f>
        <v>744.8</v>
      </c>
      <c r="J26" s="50" t="n">
        <f aca="false">I26*1.21</f>
        <v>901.208</v>
      </c>
    </row>
    <row r="27" customFormat="false" ht="12.75" hidden="false" customHeight="false" outlineLevel="0" collapsed="false">
      <c r="A27" s="43" t="s">
        <v>13</v>
      </c>
      <c r="B27" s="34"/>
      <c r="C27" s="45" t="n">
        <v>0.14</v>
      </c>
      <c r="D27" s="45" t="n">
        <v>0.14</v>
      </c>
      <c r="E27" s="51" t="n">
        <v>5</v>
      </c>
      <c r="F27" s="37" t="n">
        <v>1</v>
      </c>
      <c r="G27" s="42" t="n">
        <v>9500</v>
      </c>
      <c r="H27" s="38" t="n">
        <f aca="false">C27*D27*E27*F27</f>
        <v>0.098</v>
      </c>
      <c r="I27" s="39" t="n">
        <f aca="false">G27*H27</f>
        <v>931</v>
      </c>
      <c r="J27" s="40" t="n">
        <f aca="false">I27*1.21</f>
        <v>1126.51</v>
      </c>
    </row>
    <row r="28" customFormat="false" ht="13.5" hidden="false" customHeight="false" outlineLevel="0" collapsed="false">
      <c r="A28" s="52" t="s">
        <v>18</v>
      </c>
      <c r="B28" s="53"/>
      <c r="C28" s="54" t="n">
        <v>0.14</v>
      </c>
      <c r="D28" s="54" t="n">
        <v>0.14</v>
      </c>
      <c r="E28" s="55" t="n">
        <v>6</v>
      </c>
      <c r="F28" s="54" t="n">
        <v>1</v>
      </c>
      <c r="G28" s="56" t="n">
        <v>10500</v>
      </c>
      <c r="H28" s="22" t="n">
        <f aca="false">C28*D28*E28*F28</f>
        <v>0.1176</v>
      </c>
      <c r="I28" s="23" t="n">
        <f aca="false">G28*H28</f>
        <v>1234.8</v>
      </c>
      <c r="J28" s="24" t="n">
        <f aca="false">I28*1.21</f>
        <v>1494.108</v>
      </c>
    </row>
    <row r="30" customFormat="false" ht="13.5" hidden="false" customHeight="false" outlineLevel="0" collapsed="false">
      <c r="A30" s="68" t="s">
        <v>22</v>
      </c>
    </row>
    <row r="31" customFormat="false" ht="12.75" hidden="false" customHeight="false" outlineLevel="0" collapsed="false">
      <c r="A31" s="69" t="s">
        <v>23</v>
      </c>
      <c r="B31" s="28" t="s">
        <v>24</v>
      </c>
      <c r="C31" s="29" t="n">
        <v>0.024</v>
      </c>
      <c r="D31" s="29" t="n">
        <v>0.15</v>
      </c>
      <c r="E31" s="41" t="n">
        <v>3</v>
      </c>
      <c r="F31" s="29" t="n">
        <v>1</v>
      </c>
      <c r="G31" s="13" t="n">
        <v>9500</v>
      </c>
      <c r="H31" s="30" t="n">
        <f aca="false">C31*D31*E31*F31</f>
        <v>0.0108</v>
      </c>
      <c r="I31" s="31" t="n">
        <f aca="false">G31*H31</f>
        <v>102.6</v>
      </c>
      <c r="J31" s="32" t="n">
        <f aca="false">I31*1.21</f>
        <v>124.146</v>
      </c>
    </row>
    <row r="32" customFormat="false" ht="13.5" hidden="false" customHeight="false" outlineLevel="0" collapsed="false">
      <c r="A32" s="70" t="s">
        <v>25</v>
      </c>
      <c r="B32" s="71" t="s">
        <v>24</v>
      </c>
      <c r="C32" s="54" t="n">
        <v>0.024</v>
      </c>
      <c r="D32" s="54" t="n">
        <v>0.15</v>
      </c>
      <c r="E32" s="55" t="n">
        <v>4</v>
      </c>
      <c r="F32" s="54" t="n">
        <v>1</v>
      </c>
      <c r="G32" s="21" t="n">
        <v>9500</v>
      </c>
      <c r="H32" s="22" t="n">
        <f aca="false">C32*D32*E32*F32</f>
        <v>0.0144</v>
      </c>
      <c r="I32" s="23" t="n">
        <f aca="false">G32*H32</f>
        <v>136.8</v>
      </c>
      <c r="J32" s="24" t="n">
        <f aca="false">I32*1.21</f>
        <v>165.528</v>
      </c>
    </row>
    <row r="33" customFormat="false" ht="13.5" hidden="false" customHeight="false" outlineLevel="0" collapsed="false"/>
    <row r="34" customFormat="false" ht="51.75" hidden="false" customHeight="false" outlineLevel="0" collapsed="false">
      <c r="A34" s="5" t="s">
        <v>1</v>
      </c>
      <c r="B34" s="6" t="s">
        <v>26</v>
      </c>
      <c r="C34" s="7" t="s">
        <v>3</v>
      </c>
      <c r="D34" s="7" t="s">
        <v>4</v>
      </c>
      <c r="E34" s="8" t="s">
        <v>5</v>
      </c>
      <c r="F34" s="7" t="s">
        <v>6</v>
      </c>
      <c r="G34" s="7" t="s">
        <v>7</v>
      </c>
      <c r="H34" s="7" t="s">
        <v>8</v>
      </c>
      <c r="I34" s="7" t="s">
        <v>9</v>
      </c>
      <c r="J34" s="9" t="s">
        <v>10</v>
      </c>
    </row>
    <row r="35" customFormat="false" ht="12.75" hidden="false" customHeight="false" outlineLevel="0" collapsed="false">
      <c r="A35" s="72" t="s">
        <v>27</v>
      </c>
      <c r="B35" s="11" t="s">
        <v>28</v>
      </c>
      <c r="C35" s="7" t="n">
        <v>0.03</v>
      </c>
      <c r="D35" s="7" t="n">
        <v>0.05</v>
      </c>
      <c r="E35" s="12" t="n">
        <v>3</v>
      </c>
      <c r="F35" s="7" t="n">
        <v>1</v>
      </c>
      <c r="G35" s="13" t="n">
        <v>9100</v>
      </c>
      <c r="H35" s="14" t="n">
        <f aca="false">C35*D35*E35*F35</f>
        <v>0.0045</v>
      </c>
      <c r="I35" s="15" t="n">
        <f aca="false">G35*H35</f>
        <v>40.95</v>
      </c>
      <c r="J35" s="16" t="n">
        <f aca="false">I35*1.21</f>
        <v>49.5495</v>
      </c>
    </row>
    <row r="36" customFormat="false" ht="13.5" hidden="false" customHeight="false" outlineLevel="0" collapsed="false">
      <c r="A36" s="73" t="s">
        <v>29</v>
      </c>
      <c r="B36" s="74" t="s">
        <v>30</v>
      </c>
      <c r="C36" s="19" t="n">
        <v>0.03</v>
      </c>
      <c r="D36" s="19" t="n">
        <v>0.05</v>
      </c>
      <c r="E36" s="20" t="n">
        <v>4</v>
      </c>
      <c r="F36" s="19" t="n">
        <v>1</v>
      </c>
      <c r="G36" s="21" t="n">
        <v>9100</v>
      </c>
      <c r="H36" s="22" t="n">
        <f aca="false">C36*D36*E36*F36</f>
        <v>0.006</v>
      </c>
      <c r="I36" s="23" t="n">
        <f aca="false">G36*H36</f>
        <v>54.6</v>
      </c>
      <c r="J36" s="24" t="n">
        <f aca="false">I36*1.21</f>
        <v>66.066</v>
      </c>
    </row>
    <row r="37" customFormat="false" ht="12.75" hidden="false" customHeight="false" outlineLevel="0" collapsed="false">
      <c r="A37" s="72" t="s">
        <v>27</v>
      </c>
      <c r="B37" s="26" t="s">
        <v>31</v>
      </c>
      <c r="C37" s="27" t="n">
        <v>0.04</v>
      </c>
      <c r="D37" s="27" t="n">
        <v>0.06</v>
      </c>
      <c r="E37" s="28" t="n">
        <v>3</v>
      </c>
      <c r="F37" s="29" t="n">
        <v>1</v>
      </c>
      <c r="G37" s="13" t="n">
        <v>9100</v>
      </c>
      <c r="H37" s="30" t="n">
        <f aca="false">C37*D37*E37*F37</f>
        <v>0.0072</v>
      </c>
      <c r="I37" s="31" t="n">
        <f aca="false">G37*H37</f>
        <v>65.52</v>
      </c>
      <c r="J37" s="32" t="n">
        <f aca="false">I37*1.21</f>
        <v>79.2792</v>
      </c>
    </row>
    <row r="38" customFormat="false" ht="13.5" hidden="false" customHeight="false" outlineLevel="0" collapsed="false">
      <c r="A38" s="73" t="s">
        <v>29</v>
      </c>
      <c r="B38" s="74" t="s">
        <v>30</v>
      </c>
      <c r="C38" s="35" t="n">
        <v>0.04</v>
      </c>
      <c r="D38" s="35" t="n">
        <v>0.06</v>
      </c>
      <c r="E38" s="36" t="n">
        <v>4</v>
      </c>
      <c r="F38" s="37" t="n">
        <v>1</v>
      </c>
      <c r="G38" s="21" t="n">
        <v>9100</v>
      </c>
      <c r="H38" s="38" t="n">
        <f aca="false">C38*D38*E38*F38</f>
        <v>0.0096</v>
      </c>
      <c r="I38" s="39" t="n">
        <f aca="false">G38*H38</f>
        <v>87.36</v>
      </c>
      <c r="J38" s="40" t="n">
        <f aca="false">I38*1.21</f>
        <v>105.7056</v>
      </c>
    </row>
    <row r="39" customFormat="false" ht="12.75" hidden="false" customHeight="false" outlineLevel="0" collapsed="false">
      <c r="A39" s="75" t="s">
        <v>32</v>
      </c>
      <c r="B39" s="26" t="s">
        <v>28</v>
      </c>
      <c r="C39" s="29" t="n">
        <v>0.03</v>
      </c>
      <c r="D39" s="29" t="n">
        <v>0.05</v>
      </c>
      <c r="E39" s="41" t="n">
        <v>3</v>
      </c>
      <c r="F39" s="29" t="n">
        <v>1</v>
      </c>
      <c r="G39" s="42" t="n">
        <v>9500</v>
      </c>
      <c r="H39" s="30" t="n">
        <f aca="false">C39*D39*E39*F39</f>
        <v>0.0045</v>
      </c>
      <c r="I39" s="31" t="n">
        <f aca="false">G39*H39</f>
        <v>42.75</v>
      </c>
      <c r="J39" s="32" t="n">
        <f aca="false">I39*1.21</f>
        <v>51.7275</v>
      </c>
    </row>
    <row r="40" customFormat="false" ht="13.5" hidden="false" customHeight="false" outlineLevel="0" collapsed="false">
      <c r="A40" s="76" t="s">
        <v>33</v>
      </c>
      <c r="B40" s="77" t="s">
        <v>34</v>
      </c>
      <c r="C40" s="37" t="n">
        <v>0.03</v>
      </c>
      <c r="D40" s="37" t="n">
        <v>0.05</v>
      </c>
      <c r="E40" s="51" t="n">
        <v>4</v>
      </c>
      <c r="F40" s="37" t="n">
        <v>1</v>
      </c>
      <c r="G40" s="21" t="n">
        <v>9500</v>
      </c>
      <c r="H40" s="38" t="n">
        <f aca="false">C40*D40*E40*F40</f>
        <v>0.006</v>
      </c>
      <c r="I40" s="39" t="n">
        <f aca="false">G40*H40</f>
        <v>57</v>
      </c>
      <c r="J40" s="40" t="n">
        <f aca="false">I40*1.21</f>
        <v>68.97</v>
      </c>
    </row>
    <row r="41" customFormat="false" ht="12.75" hidden="false" customHeight="false" outlineLevel="0" collapsed="false">
      <c r="A41" s="75" t="s">
        <v>32</v>
      </c>
      <c r="B41" s="26" t="s">
        <v>31</v>
      </c>
      <c r="C41" s="29" t="n">
        <v>0.04</v>
      </c>
      <c r="D41" s="29" t="n">
        <v>0.06</v>
      </c>
      <c r="E41" s="41" t="n">
        <v>3</v>
      </c>
      <c r="F41" s="29" t="n">
        <v>1</v>
      </c>
      <c r="G41" s="42" t="n">
        <v>9500</v>
      </c>
      <c r="H41" s="30" t="n">
        <f aca="false">C41*D41*E41*F41</f>
        <v>0.0072</v>
      </c>
      <c r="I41" s="31" t="n">
        <f aca="false">G41*H41</f>
        <v>68.4</v>
      </c>
      <c r="J41" s="32" t="n">
        <f aca="false">I41*1.21</f>
        <v>82.764</v>
      </c>
    </row>
    <row r="42" customFormat="false" ht="13.5" hidden="false" customHeight="false" outlineLevel="0" collapsed="false">
      <c r="A42" s="76" t="s">
        <v>33</v>
      </c>
      <c r="B42" s="77" t="s">
        <v>34</v>
      </c>
      <c r="C42" s="37" t="n">
        <v>0.04</v>
      </c>
      <c r="D42" s="37" t="n">
        <v>0.06</v>
      </c>
      <c r="E42" s="51" t="n">
        <v>4</v>
      </c>
      <c r="F42" s="37" t="n">
        <v>1</v>
      </c>
      <c r="G42" s="78" t="n">
        <v>9500</v>
      </c>
      <c r="H42" s="79" t="n">
        <f aca="false">C42*D42*E42*F42</f>
        <v>0.0096</v>
      </c>
      <c r="I42" s="80" t="n">
        <f aca="false">G42*H42</f>
        <v>91.2</v>
      </c>
      <c r="J42" s="40" t="n">
        <f aca="false">I42*1.21</f>
        <v>110.352</v>
      </c>
    </row>
    <row r="43" customFormat="false" ht="12.75" hidden="false" customHeight="false" outlineLevel="0" collapsed="false">
      <c r="A43" s="81" t="s">
        <v>35</v>
      </c>
      <c r="B43" s="26" t="s">
        <v>31</v>
      </c>
      <c r="C43" s="29" t="n">
        <v>0.04</v>
      </c>
      <c r="D43" s="29" t="n">
        <v>0.06</v>
      </c>
      <c r="E43" s="41" t="n">
        <v>3</v>
      </c>
      <c r="F43" s="29" t="n">
        <v>1</v>
      </c>
      <c r="G43" s="13" t="n">
        <v>10900</v>
      </c>
      <c r="H43" s="30" t="n">
        <f aca="false">C43*D43*E43*F43</f>
        <v>0.0072</v>
      </c>
      <c r="I43" s="31" t="n">
        <f aca="false">G43*H43</f>
        <v>78.48</v>
      </c>
      <c r="J43" s="32" t="n">
        <f aca="false">I43*1.21</f>
        <v>94.9608</v>
      </c>
    </row>
    <row r="44" customFormat="false" ht="13.5" hidden="false" customHeight="false" outlineLevel="0" collapsed="false">
      <c r="A44" s="82" t="s">
        <v>36</v>
      </c>
      <c r="B44" s="34" t="s">
        <v>37</v>
      </c>
      <c r="C44" s="37" t="n">
        <v>0.04</v>
      </c>
      <c r="D44" s="37" t="n">
        <v>0.06</v>
      </c>
      <c r="E44" s="51" t="n">
        <v>4</v>
      </c>
      <c r="F44" s="37" t="n">
        <v>1</v>
      </c>
      <c r="G44" s="21" t="n">
        <v>10900</v>
      </c>
      <c r="H44" s="38" t="n">
        <f aca="false">C44*D44*E44*F44</f>
        <v>0.0096</v>
      </c>
      <c r="I44" s="39" t="n">
        <f aca="false">G44*H44</f>
        <v>104.64</v>
      </c>
      <c r="J44" s="40" t="n">
        <f aca="false">I44*1.21</f>
        <v>126.6144</v>
      </c>
    </row>
    <row r="45" customFormat="false" ht="12.75" hidden="false" customHeight="false" outlineLevel="0" collapsed="false">
      <c r="A45" s="83"/>
      <c r="B45" s="84"/>
      <c r="C45" s="85"/>
      <c r="D45" s="85"/>
      <c r="E45" s="86"/>
      <c r="F45" s="85"/>
      <c r="G45" s="87"/>
      <c r="H45" s="88"/>
      <c r="I45" s="89"/>
      <c r="J45" s="90"/>
    </row>
    <row r="46" customFormat="false" ht="12.75" hidden="false" customHeight="false" outlineLevel="0" collapsed="false">
      <c r="A46" s="91"/>
      <c r="B46" s="92"/>
      <c r="C46" s="93"/>
      <c r="D46" s="93"/>
      <c r="E46" s="94"/>
      <c r="F46" s="93"/>
      <c r="G46" s="95"/>
      <c r="H46" s="96"/>
      <c r="I46" s="4"/>
      <c r="J46" s="97"/>
    </row>
    <row r="47" customFormat="false" ht="12.75" hidden="false" customHeight="false" outlineLevel="0" collapsed="false">
      <c r="A47" s="91"/>
      <c r="B47" s="92"/>
      <c r="C47" s="93"/>
      <c r="D47" s="93"/>
      <c r="E47" s="94"/>
      <c r="F47" s="93"/>
      <c r="G47" s="95"/>
      <c r="H47" s="96"/>
      <c r="I47" s="4"/>
      <c r="J47" s="97"/>
    </row>
    <row r="49" customFormat="false" ht="12.75" hidden="false" customHeight="false" outlineLevel="0" collapsed="false">
      <c r="A49" s="98" t="s">
        <v>38</v>
      </c>
    </row>
  </sheetData>
  <printOptions headings="false" gridLines="false" gridLinesSet="true" horizontalCentered="false" verticalCentered="false"/>
  <pageMargins left="0.7875" right="0.545833333333333" top="1.17847222222222" bottom="0.78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36Hranoly a lat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2.75" zeroHeight="false" outlineLevelRow="0" outlineLevelCol="0"/>
  <cols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1" min="11" style="0" width="10.56"/>
  </cols>
  <sheetData>
    <row r="1" customFormat="false" ht="39" hidden="false" customHeight="false" outlineLevel="0" collapsed="false">
      <c r="A1" s="5" t="s">
        <v>1</v>
      </c>
      <c r="B1" s="6" t="s">
        <v>2</v>
      </c>
      <c r="C1" s="7" t="s">
        <v>3</v>
      </c>
      <c r="D1" s="7" t="s">
        <v>4</v>
      </c>
      <c r="E1" s="8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99" t="s">
        <v>10</v>
      </c>
      <c r="K1" s="100" t="s">
        <v>39</v>
      </c>
      <c r="L1" s="101"/>
    </row>
    <row r="2" customFormat="false" ht="12.75" hidden="false" customHeight="false" outlineLevel="0" collapsed="false">
      <c r="A2" s="10" t="s">
        <v>11</v>
      </c>
      <c r="B2" s="11" t="s">
        <v>12</v>
      </c>
      <c r="C2" s="7" t="n">
        <v>0.05</v>
      </c>
      <c r="D2" s="7" t="n">
        <v>0.05</v>
      </c>
      <c r="E2" s="12" t="n">
        <v>3</v>
      </c>
      <c r="F2" s="7" t="n">
        <v>1</v>
      </c>
      <c r="G2" s="13" t="n">
        <v>8700</v>
      </c>
      <c r="H2" s="14" t="n">
        <f aca="false">C2*D2*E2*F2</f>
        <v>0.0075</v>
      </c>
      <c r="I2" s="15" t="n">
        <f aca="false">G2*H2</f>
        <v>65.25</v>
      </c>
      <c r="J2" s="102" t="n">
        <f aca="false">I2*1.21</f>
        <v>78.9525</v>
      </c>
      <c r="K2" s="103"/>
    </row>
    <row r="3" customFormat="false" ht="13.5" hidden="false" customHeight="false" outlineLevel="0" collapsed="false">
      <c r="A3" s="17" t="s">
        <v>13</v>
      </c>
      <c r="B3" s="18"/>
      <c r="C3" s="19" t="n">
        <v>0.05</v>
      </c>
      <c r="D3" s="19" t="n">
        <v>0.05</v>
      </c>
      <c r="E3" s="20" t="n">
        <v>4</v>
      </c>
      <c r="F3" s="19" t="n">
        <v>1</v>
      </c>
      <c r="G3" s="21" t="n">
        <v>8700</v>
      </c>
      <c r="H3" s="22" t="n">
        <f aca="false">C3*D3*E3*F3</f>
        <v>0.01</v>
      </c>
      <c r="I3" s="23" t="n">
        <f aca="false">G3*H3</f>
        <v>87</v>
      </c>
      <c r="J3" s="104" t="n">
        <f aca="false">I3*1.21</f>
        <v>105.27</v>
      </c>
      <c r="K3" s="103"/>
    </row>
    <row r="4" customFormat="false" ht="12.75" hidden="false" customHeight="false" outlineLevel="0" collapsed="false">
      <c r="A4" s="25" t="s">
        <v>11</v>
      </c>
      <c r="B4" s="26" t="s">
        <v>14</v>
      </c>
      <c r="C4" s="27" t="n">
        <v>0.08</v>
      </c>
      <c r="D4" s="27" t="n">
        <v>0.08</v>
      </c>
      <c r="E4" s="28" t="n">
        <v>3</v>
      </c>
      <c r="F4" s="29" t="n">
        <v>1</v>
      </c>
      <c r="G4" s="13" t="n">
        <v>8700</v>
      </c>
      <c r="H4" s="30" t="n">
        <f aca="false">C4*D4*E4*F4</f>
        <v>0.0192</v>
      </c>
      <c r="I4" s="31" t="n">
        <f aca="false">G4*H4</f>
        <v>167.04</v>
      </c>
      <c r="J4" s="105" t="n">
        <f aca="false">I4*1.21</f>
        <v>202.1184</v>
      </c>
      <c r="K4" s="103"/>
    </row>
    <row r="5" customFormat="false" ht="13.5" hidden="false" customHeight="false" outlineLevel="0" collapsed="false">
      <c r="A5" s="33" t="s">
        <v>13</v>
      </c>
      <c r="B5" s="34"/>
      <c r="C5" s="35" t="n">
        <v>0.08</v>
      </c>
      <c r="D5" s="35" t="n">
        <v>0.08</v>
      </c>
      <c r="E5" s="36" t="n">
        <v>4</v>
      </c>
      <c r="F5" s="37" t="n">
        <v>1</v>
      </c>
      <c r="G5" s="21" t="n">
        <v>8700</v>
      </c>
      <c r="H5" s="38" t="n">
        <f aca="false">C5*D5*E5*F5</f>
        <v>0.0256</v>
      </c>
      <c r="I5" s="39" t="n">
        <f aca="false">G5*H5</f>
        <v>222.72</v>
      </c>
      <c r="J5" s="106" t="n">
        <f aca="false">I5*1.21</f>
        <v>269.4912</v>
      </c>
      <c r="K5" s="103"/>
    </row>
    <row r="6" customFormat="false" ht="12.75" hidden="false" customHeight="false" outlineLevel="0" collapsed="false">
      <c r="A6" s="107" t="s">
        <v>11</v>
      </c>
      <c r="B6" s="26" t="s">
        <v>15</v>
      </c>
      <c r="C6" s="29" t="n">
        <v>0.08</v>
      </c>
      <c r="D6" s="29" t="n">
        <v>0.1</v>
      </c>
      <c r="E6" s="41" t="n">
        <v>3</v>
      </c>
      <c r="F6" s="29" t="n">
        <v>1</v>
      </c>
      <c r="G6" s="42" t="n">
        <v>8700</v>
      </c>
      <c r="H6" s="30" t="n">
        <f aca="false">C6*D6*E6*F6</f>
        <v>0.024</v>
      </c>
      <c r="I6" s="31" t="n">
        <f aca="false">G6*H6</f>
        <v>208.8</v>
      </c>
      <c r="J6" s="105" t="n">
        <f aca="false">I6*1.21</f>
        <v>252.648</v>
      </c>
      <c r="K6" s="103"/>
    </row>
    <row r="7" customFormat="false" ht="12.75" hidden="false" customHeight="false" outlineLevel="0" collapsed="false">
      <c r="A7" s="108" t="s">
        <v>16</v>
      </c>
      <c r="B7" s="44"/>
      <c r="C7" s="45" t="n">
        <v>0.08</v>
      </c>
      <c r="D7" s="45" t="n">
        <v>0.1</v>
      </c>
      <c r="E7" s="46" t="n">
        <v>4</v>
      </c>
      <c r="F7" s="45" t="n">
        <v>1</v>
      </c>
      <c r="G7" s="47" t="n">
        <v>8700</v>
      </c>
      <c r="H7" s="48" t="n">
        <f aca="false">C7*D7*E7*F7</f>
        <v>0.032</v>
      </c>
      <c r="I7" s="49" t="n">
        <f aca="false">G7*H7</f>
        <v>278.4</v>
      </c>
      <c r="J7" s="109" t="n">
        <f aca="false">I7*1.21</f>
        <v>336.864</v>
      </c>
      <c r="K7" s="103"/>
    </row>
    <row r="8" customFormat="false" ht="13.5" hidden="false" customHeight="false" outlineLevel="0" collapsed="false">
      <c r="A8" s="82" t="s">
        <v>13</v>
      </c>
      <c r="B8" s="34"/>
      <c r="C8" s="37" t="n">
        <v>0.08</v>
      </c>
      <c r="D8" s="37" t="n">
        <v>0.1</v>
      </c>
      <c r="E8" s="51" t="n">
        <v>5</v>
      </c>
      <c r="F8" s="37" t="n">
        <v>1</v>
      </c>
      <c r="G8" s="21" t="n">
        <v>8700</v>
      </c>
      <c r="H8" s="38" t="n">
        <f aca="false">C8*D8*E8*F8</f>
        <v>0.04</v>
      </c>
      <c r="I8" s="39" t="n">
        <f aca="false">G8*H8</f>
        <v>348</v>
      </c>
      <c r="J8" s="106" t="n">
        <f aca="false">I8*1.21</f>
        <v>421.08</v>
      </c>
      <c r="K8" s="103"/>
    </row>
    <row r="9" customFormat="false" ht="12.75" hidden="false" customHeight="false" outlineLevel="0" collapsed="false">
      <c r="A9" s="107" t="s">
        <v>11</v>
      </c>
      <c r="B9" s="26" t="s">
        <v>17</v>
      </c>
      <c r="C9" s="29" t="n">
        <v>0.1</v>
      </c>
      <c r="D9" s="29" t="n">
        <v>0.1</v>
      </c>
      <c r="E9" s="41" t="n">
        <v>3</v>
      </c>
      <c r="F9" s="29" t="n">
        <v>1</v>
      </c>
      <c r="G9" s="42" t="n">
        <v>8700</v>
      </c>
      <c r="H9" s="30" t="n">
        <f aca="false">C9*D9*E9*F9</f>
        <v>0.03</v>
      </c>
      <c r="I9" s="31" t="n">
        <f aca="false">G9*H9</f>
        <v>261</v>
      </c>
      <c r="J9" s="105" t="n">
        <f aca="false">I9*1.21</f>
        <v>315.81</v>
      </c>
      <c r="K9" s="103"/>
    </row>
    <row r="10" customFormat="false" ht="12.75" hidden="false" customHeight="false" outlineLevel="0" collapsed="false">
      <c r="A10" s="108" t="s">
        <v>13</v>
      </c>
      <c r="B10" s="44"/>
      <c r="C10" s="45" t="n">
        <v>0.1</v>
      </c>
      <c r="D10" s="45" t="n">
        <v>0.1</v>
      </c>
      <c r="E10" s="46" t="n">
        <v>4</v>
      </c>
      <c r="F10" s="45" t="n">
        <v>1</v>
      </c>
      <c r="G10" s="42" t="n">
        <v>8700</v>
      </c>
      <c r="H10" s="48" t="n">
        <f aca="false">C10*D10*E10*F10</f>
        <v>0.04</v>
      </c>
      <c r="I10" s="49" t="n">
        <f aca="false">G10*H10</f>
        <v>348</v>
      </c>
      <c r="J10" s="109" t="n">
        <f aca="false">I10*1.21</f>
        <v>421.08</v>
      </c>
      <c r="K10" s="103"/>
    </row>
    <row r="11" customFormat="false" ht="12.75" hidden="false" customHeight="false" outlineLevel="0" collapsed="false">
      <c r="A11" s="108" t="s">
        <v>13</v>
      </c>
      <c r="B11" s="44"/>
      <c r="C11" s="45" t="n">
        <v>0.1</v>
      </c>
      <c r="D11" s="45" t="n">
        <v>0.1</v>
      </c>
      <c r="E11" s="46" t="n">
        <v>5</v>
      </c>
      <c r="F11" s="45" t="n">
        <v>1</v>
      </c>
      <c r="G11" s="42" t="n">
        <v>8700</v>
      </c>
      <c r="H11" s="48" t="n">
        <f aca="false">C11*D11*E11*F11</f>
        <v>0.05</v>
      </c>
      <c r="I11" s="49" t="n">
        <f aca="false">G11*H11</f>
        <v>435</v>
      </c>
      <c r="J11" s="109" t="n">
        <f aca="false">I11*1.21</f>
        <v>526.35</v>
      </c>
      <c r="K11" s="103"/>
    </row>
    <row r="12" customFormat="false" ht="13.5" hidden="false" customHeight="false" outlineLevel="0" collapsed="false">
      <c r="A12" s="110" t="s">
        <v>13</v>
      </c>
      <c r="B12" s="34"/>
      <c r="C12" s="37" t="n">
        <v>0.1</v>
      </c>
      <c r="D12" s="37" t="n">
        <v>0.1</v>
      </c>
      <c r="E12" s="51" t="n">
        <v>6</v>
      </c>
      <c r="F12" s="37" t="n">
        <v>1</v>
      </c>
      <c r="G12" s="78" t="n">
        <v>8700</v>
      </c>
      <c r="H12" s="79" t="n">
        <f aca="false">C12*D12*E12*F12</f>
        <v>0.06</v>
      </c>
      <c r="I12" s="80" t="n">
        <f aca="false">G12*H12</f>
        <v>522</v>
      </c>
      <c r="J12" s="106" t="n">
        <f aca="false">I12*1.21</f>
        <v>631.62</v>
      </c>
      <c r="K12" s="103"/>
    </row>
    <row r="13" customFormat="false" ht="12.75" hidden="false" customHeight="false" outlineLevel="0" collapsed="false">
      <c r="A13" s="81" t="s">
        <v>11</v>
      </c>
      <c r="B13" s="26" t="s">
        <v>19</v>
      </c>
      <c r="C13" s="29" t="n">
        <v>0.1</v>
      </c>
      <c r="D13" s="29" t="n">
        <v>0.12</v>
      </c>
      <c r="E13" s="41" t="n">
        <v>3</v>
      </c>
      <c r="F13" s="29" t="n">
        <v>1</v>
      </c>
      <c r="G13" s="13" t="n">
        <v>8700</v>
      </c>
      <c r="H13" s="30" t="n">
        <f aca="false">C13*D13*E13*F13</f>
        <v>0.036</v>
      </c>
      <c r="I13" s="31" t="n">
        <f aca="false">G13*H13</f>
        <v>313.2</v>
      </c>
      <c r="J13" s="105" t="n">
        <f aca="false">I13*1.21</f>
        <v>378.972</v>
      </c>
      <c r="K13" s="103"/>
    </row>
    <row r="14" customFormat="false" ht="12.75" hidden="false" customHeight="false" outlineLevel="0" collapsed="false">
      <c r="A14" s="108" t="s">
        <v>13</v>
      </c>
      <c r="B14" s="44"/>
      <c r="C14" s="45" t="n">
        <v>0.1</v>
      </c>
      <c r="D14" s="45" t="n">
        <v>0.12</v>
      </c>
      <c r="E14" s="46" t="n">
        <v>4</v>
      </c>
      <c r="F14" s="45" t="n">
        <v>1</v>
      </c>
      <c r="G14" s="47" t="n">
        <v>8700</v>
      </c>
      <c r="H14" s="48" t="n">
        <f aca="false">C14*D14*E14*F14</f>
        <v>0.048</v>
      </c>
      <c r="I14" s="49" t="n">
        <f aca="false">G14*H14</f>
        <v>417.6</v>
      </c>
      <c r="J14" s="109" t="n">
        <f aca="false">I14*1.21</f>
        <v>505.296</v>
      </c>
      <c r="K14" s="103"/>
    </row>
    <row r="15" customFormat="false" ht="13.5" hidden="false" customHeight="false" outlineLevel="0" collapsed="false">
      <c r="A15" s="82" t="s">
        <v>13</v>
      </c>
      <c r="B15" s="34"/>
      <c r="C15" s="37" t="n">
        <v>0.1</v>
      </c>
      <c r="D15" s="37" t="n">
        <v>0.12</v>
      </c>
      <c r="E15" s="51" t="n">
        <v>5</v>
      </c>
      <c r="F15" s="37" t="n">
        <v>1</v>
      </c>
      <c r="G15" s="21" t="n">
        <v>8700</v>
      </c>
      <c r="H15" s="38" t="n">
        <f aca="false">C15*D15*E15*F15</f>
        <v>0.06</v>
      </c>
      <c r="I15" s="39" t="n">
        <f aca="false">G15*H15</f>
        <v>522</v>
      </c>
      <c r="J15" s="106" t="n">
        <f aca="false">I15*1.21</f>
        <v>631.62</v>
      </c>
      <c r="K15" s="103"/>
    </row>
    <row r="16" customFormat="false" ht="12.75" hidden="false" customHeight="false" outlineLevel="0" collapsed="false">
      <c r="A16" s="107" t="s">
        <v>11</v>
      </c>
      <c r="B16" s="26" t="s">
        <v>20</v>
      </c>
      <c r="C16" s="29" t="n">
        <v>0.12</v>
      </c>
      <c r="D16" s="29" t="n">
        <v>0.12</v>
      </c>
      <c r="E16" s="41" t="n">
        <v>3</v>
      </c>
      <c r="F16" s="29" t="n">
        <v>1</v>
      </c>
      <c r="G16" s="42" t="n">
        <v>8700</v>
      </c>
      <c r="H16" s="30" t="n">
        <f aca="false">C16*D16*E16*F16</f>
        <v>0.0432</v>
      </c>
      <c r="I16" s="31" t="n">
        <f aca="false">G16*H16</f>
        <v>375.84</v>
      </c>
      <c r="J16" s="105" t="n">
        <f aca="false">I16*1.21</f>
        <v>454.7664</v>
      </c>
      <c r="K16" s="111"/>
    </row>
    <row r="17" customFormat="false" ht="12.75" hidden="false" customHeight="false" outlineLevel="0" collapsed="false">
      <c r="A17" s="108" t="s">
        <v>13</v>
      </c>
      <c r="B17" s="44"/>
      <c r="C17" s="45" t="n">
        <v>0.12</v>
      </c>
      <c r="D17" s="45" t="n">
        <v>0.12</v>
      </c>
      <c r="E17" s="66" t="n">
        <v>4</v>
      </c>
      <c r="F17" s="67" t="n">
        <v>1</v>
      </c>
      <c r="G17" s="47" t="n">
        <v>8700</v>
      </c>
      <c r="H17" s="48" t="n">
        <f aca="false">C17*D17*E17*F17</f>
        <v>0.0576</v>
      </c>
      <c r="I17" s="49" t="n">
        <f aca="false">G17*H17</f>
        <v>501.12</v>
      </c>
      <c r="J17" s="109" t="n">
        <f aca="false">I17*1.21</f>
        <v>606.3552</v>
      </c>
      <c r="K17" s="103"/>
    </row>
    <row r="18" customFormat="false" ht="13.5" hidden="false" customHeight="false" outlineLevel="0" collapsed="false">
      <c r="A18" s="110" t="s">
        <v>13</v>
      </c>
      <c r="B18" s="34"/>
      <c r="C18" s="37" t="n">
        <v>0.12</v>
      </c>
      <c r="D18" s="37" t="n">
        <v>0.12</v>
      </c>
      <c r="E18" s="51" t="n">
        <v>5</v>
      </c>
      <c r="F18" s="37" t="n">
        <v>1</v>
      </c>
      <c r="G18" s="21" t="n">
        <v>8700</v>
      </c>
      <c r="H18" s="38" t="n">
        <f aca="false">C18*D18*E18*F18</f>
        <v>0.072</v>
      </c>
      <c r="I18" s="39" t="n">
        <f aca="false">G18*H18</f>
        <v>626.4</v>
      </c>
      <c r="J18" s="106" t="n">
        <f aca="false">I18*1.21</f>
        <v>757.944</v>
      </c>
      <c r="K18" s="103"/>
    </row>
    <row r="19" customFormat="false" ht="12.75" hidden="false" customHeight="false" outlineLevel="0" collapsed="false">
      <c r="A19" s="81" t="s">
        <v>11</v>
      </c>
      <c r="B19" s="26" t="s">
        <v>21</v>
      </c>
      <c r="C19" s="29" t="n">
        <v>0.14</v>
      </c>
      <c r="D19" s="29" t="n">
        <v>0.14</v>
      </c>
      <c r="E19" s="41" t="n">
        <v>3</v>
      </c>
      <c r="F19" s="29" t="n">
        <v>1</v>
      </c>
      <c r="G19" s="42" t="n">
        <v>8700</v>
      </c>
      <c r="H19" s="30" t="n">
        <f aca="false">C19*D19*E19*F19</f>
        <v>0.0588</v>
      </c>
      <c r="I19" s="31" t="n">
        <f aca="false">G19*H19</f>
        <v>511.56</v>
      </c>
      <c r="J19" s="105" t="n">
        <f aca="false">I19*1.21</f>
        <v>618.9876</v>
      </c>
      <c r="K19" s="103"/>
    </row>
    <row r="20" customFormat="false" ht="12.75" hidden="false" customHeight="false" outlineLevel="0" collapsed="false">
      <c r="A20" s="108" t="s">
        <v>13</v>
      </c>
      <c r="B20" s="44"/>
      <c r="C20" s="45" t="n">
        <v>0.14</v>
      </c>
      <c r="D20" s="45" t="n">
        <v>0.14</v>
      </c>
      <c r="E20" s="46" t="n">
        <v>4</v>
      </c>
      <c r="F20" s="45" t="n">
        <v>1</v>
      </c>
      <c r="G20" s="47" t="n">
        <v>8700</v>
      </c>
      <c r="H20" s="48" t="n">
        <f aca="false">C20*D20*E20*F20</f>
        <v>0.0784</v>
      </c>
      <c r="I20" s="49" t="n">
        <f aca="false">G20*H20</f>
        <v>682.08</v>
      </c>
      <c r="J20" s="109" t="n">
        <f aca="false">I20*1.21</f>
        <v>825.3168</v>
      </c>
      <c r="K20" s="103"/>
    </row>
    <row r="21" customFormat="false" ht="13.5" hidden="false" customHeight="false" outlineLevel="0" collapsed="false">
      <c r="A21" s="82" t="s">
        <v>13</v>
      </c>
      <c r="B21" s="53"/>
      <c r="C21" s="54" t="n">
        <v>0.14</v>
      </c>
      <c r="D21" s="54" t="n">
        <v>0.14</v>
      </c>
      <c r="E21" s="55" t="n">
        <v>5</v>
      </c>
      <c r="F21" s="54" t="n">
        <v>1</v>
      </c>
      <c r="G21" s="21" t="n">
        <v>8700</v>
      </c>
      <c r="H21" s="22" t="n">
        <f aca="false">C21*D21*E21*F21</f>
        <v>0.098</v>
      </c>
      <c r="I21" s="23" t="n">
        <f aca="false">G21*H21</f>
        <v>852.6</v>
      </c>
      <c r="J21" s="104" t="n">
        <f aca="false">I21*1.21</f>
        <v>1031.646</v>
      </c>
      <c r="K21" s="103"/>
    </row>
    <row r="22" customFormat="false" ht="12.75" hidden="false" customHeight="false" outlineLevel="0" collapsed="false">
      <c r="A22" s="25"/>
      <c r="B22" s="112"/>
      <c r="C22" s="113"/>
      <c r="D22" s="113"/>
      <c r="E22" s="113"/>
      <c r="F22" s="113"/>
      <c r="G22" s="114"/>
      <c r="H22" s="63" t="n">
        <f aca="false">C22*D22*E22*F22</f>
        <v>0</v>
      </c>
      <c r="I22" s="64" t="n">
        <f aca="false">G22*H22</f>
        <v>0</v>
      </c>
      <c r="J22" s="115" t="n">
        <f aca="false">I22*1.21</f>
        <v>0</v>
      </c>
      <c r="K22" s="116"/>
    </row>
    <row r="23" customFormat="false" ht="13.5" hidden="false" customHeight="false" outlineLevel="0" collapsed="false">
      <c r="A23" s="52"/>
      <c r="B23" s="117"/>
      <c r="C23" s="118"/>
      <c r="D23" s="118"/>
      <c r="E23" s="118"/>
      <c r="F23" s="118"/>
      <c r="G23" s="119"/>
      <c r="H23" s="22" t="n">
        <f aca="false">C23*D23*E23*F23</f>
        <v>0</v>
      </c>
      <c r="I23" s="23" t="n">
        <f aca="false">G23*H23</f>
        <v>0</v>
      </c>
      <c r="J23" s="120" t="n">
        <f aca="false">I23*1.21</f>
        <v>0</v>
      </c>
      <c r="K23" s="116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121" t="s">
        <v>40</v>
      </c>
      <c r="H24" s="122" t="n">
        <f aca="false">SUM(H4:H23)</f>
        <v>0.8728</v>
      </c>
      <c r="I24" s="3"/>
      <c r="J2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2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17:27Z</dcterms:created>
  <dc:creator>Vaverkova</dc:creator>
  <dc:description/>
  <dc:language>en-US</dc:language>
  <cp:lastModifiedBy>new</cp:lastModifiedBy>
  <cp:lastPrinted>2024-09-23T06:56:28Z</cp:lastPrinted>
  <dcterms:modified xsi:type="dcterms:W3CDTF">2025-05-14T11:56:29Z</dcterms:modified>
  <cp:revision>0</cp:revision>
  <dc:subject/>
  <dc:title/>
</cp:coreProperties>
</file>